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Game Stats - 5/29/25 Royals Rec at Astro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IRAAM SIVAKUMAR[946]</t>
  </si>
  <si>
    <t xml:space="preserve">NIROSHAN KANDASAMY[949]</t>
  </si>
  <si>
    <t xml:space="preserve">LUXAN SARVANANTHARAJAH[943]</t>
  </si>
  <si>
    <t xml:space="preserve">CHANTHRU THANABALASINGAM_REC[942]</t>
  </si>
  <si>
    <t xml:space="preserve">HARI RAMESHKUMAR[2150]</t>
  </si>
  <si>
    <t xml:space="preserve">MORGAN KANESHAKUMAR[884]</t>
  </si>
  <si>
    <t xml:space="preserve">ANISAN SELVARAJAH[947]</t>
  </si>
  <si>
    <t xml:space="preserve">PIRANAVAN SIVAKUMAR[952]</t>
  </si>
  <si>
    <t xml:space="preserve">RITHTHU NATKUNASEELAN[950]</t>
  </si>
  <si>
    <t xml:space="preserve">KISHAN RAJESKANNA[945]</t>
  </si>
  <si>
    <t xml:space="preserve">SENTHURAN THANABALASINGAM[3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ASLEE HACHILES_REC[2086]</t>
  </si>
  <si>
    <t xml:space="preserve">DUKE RUPENTHIRAN_REC[2078]</t>
  </si>
  <si>
    <t xml:space="preserve">LANGSTON TANISTER_REC[2082]</t>
  </si>
  <si>
    <t xml:space="preserve">ALEXANDER BUCHNY_REC[2079]</t>
  </si>
  <si>
    <t xml:space="preserve">HANSTON TANISTER[2083]</t>
  </si>
  <si>
    <t xml:space="preserve">ROGITH VADIVELU[2087]</t>
  </si>
  <si>
    <t xml:space="preserve">TERRANCE RUPENTHIRAN_REC[2090]</t>
  </si>
  <si>
    <t xml:space="preserve">SAMPRAS FERNANDO_REC[2085]</t>
  </si>
  <si>
    <t xml:space="preserve">KEARAUN FRANCIS[2089]</t>
  </si>
  <si>
    <t xml:space="preserve">SEYON SLATTY_REC[2088]</t>
  </si>
  <si>
    <t xml:space="preserve">AHTHAVAN THIRUVALAGAN_REC[2080]</t>
  </si>
  <si>
    <t xml:space="preserve">THUSHANTH SEEVARATNAM_REC[2081]</t>
  </si>
  <si>
    <t xml:space="preserve">JOEL BENEDICT_REC[2084]</t>
  </si>
  <si>
    <t xml:space="preserve">Team</t>
  </si>
  <si>
    <t xml:space="preserve">E</t>
  </si>
  <si>
    <t xml:space="preserve">Royals Rec</t>
  </si>
  <si>
    <t xml:space="preserve">Astros R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9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1</v>
      </c>
      <c r="M5" s="4" t="n">
        <v>2</v>
      </c>
      <c r="N5" s="5" t="n">
        <v>0.6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1.4</v>
      </c>
      <c r="AC5" s="5" t="n">
        <v>2</v>
      </c>
      <c r="AD5" s="5" t="n">
        <v>0.62</v>
      </c>
      <c r="AE5" s="5" t="n">
        <v>0.667</v>
      </c>
      <c r="AF5" s="5" t="n">
        <v>0.8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60</v>
      </c>
      <c r="AQ5" s="6" t="n">
        <v>60</v>
      </c>
      <c r="AR5" s="6" t="n">
        <v>20</v>
      </c>
    </row>
    <row r="6" customFormat="false" ht="15" hidden="false" customHeight="false" outlineLevel="0" collapsed="false">
      <c r="A6" s="4" t="n">
        <v>3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4</v>
      </c>
      <c r="H6" s="4" t="n">
        <v>0</v>
      </c>
      <c r="I6" s="4" t="n">
        <v>1</v>
      </c>
      <c r="J6" s="4" t="n">
        <v>2</v>
      </c>
      <c r="K6" s="4" t="n">
        <v>1</v>
      </c>
      <c r="L6" s="4" t="n">
        <v>0</v>
      </c>
      <c r="M6" s="4" t="n">
        <v>1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8</v>
      </c>
      <c r="AA6" s="5" t="n">
        <v>0.8</v>
      </c>
      <c r="AB6" s="5" t="n">
        <v>1.6</v>
      </c>
      <c r="AC6" s="5" t="n">
        <v>2.4</v>
      </c>
      <c r="AD6" s="5" t="n">
        <v>0.76</v>
      </c>
      <c r="AE6" s="5" t="n">
        <v>0.8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80</v>
      </c>
      <c r="AQ6" s="6" t="n">
        <v>80</v>
      </c>
      <c r="AR6" s="6" t="n">
        <v>20</v>
      </c>
    </row>
    <row r="7" customFormat="false" ht="15" hidden="false" customHeight="false" outlineLevel="0" collapsed="false">
      <c r="A7" s="4" t="n">
        <v>10</v>
      </c>
      <c r="B7" s="1" t="s">
        <v>47</v>
      </c>
      <c r="C7" s="4" t="n">
        <v>1</v>
      </c>
      <c r="D7" s="4" t="n">
        <v>5</v>
      </c>
      <c r="E7" s="4" t="n">
        <v>4</v>
      </c>
      <c r="F7" s="4" t="n">
        <v>3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6</v>
      </c>
      <c r="AA7" s="5" t="n">
        <v>0.6</v>
      </c>
      <c r="AB7" s="5" t="n">
        <v>1</v>
      </c>
      <c r="AC7" s="5" t="n">
        <v>1.6</v>
      </c>
      <c r="AD7" s="5" t="n">
        <v>0.52</v>
      </c>
      <c r="AE7" s="5" t="n">
        <v>0.5</v>
      </c>
      <c r="AF7" s="5" t="n">
        <v>1</v>
      </c>
      <c r="AG7" s="5" t="n">
        <v>0.8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40</v>
      </c>
      <c r="AQ7" s="6" t="n">
        <v>40</v>
      </c>
      <c r="AR7" s="6" t="n">
        <v>20</v>
      </c>
    </row>
    <row r="8" customFormat="false" ht="15" hidden="false" customHeight="false" outlineLevel="0" collapsed="false">
      <c r="A8" s="4" t="n">
        <v>28</v>
      </c>
      <c r="B8" s="1" t="s">
        <v>48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5</v>
      </c>
      <c r="N8" s="5" t="n">
        <v>0.7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0.8</v>
      </c>
      <c r="AA8" s="5" t="n">
        <v>0.8</v>
      </c>
      <c r="AB8" s="5" t="n">
        <v>1.5</v>
      </c>
      <c r="AC8" s="5" t="n">
        <v>2.3</v>
      </c>
      <c r="AD8" s="5" t="n">
        <v>0.735</v>
      </c>
      <c r="AE8" s="5" t="n">
        <v>0.667</v>
      </c>
      <c r="AF8" s="5" t="n">
        <v>1</v>
      </c>
      <c r="AG8" s="5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60</v>
      </c>
      <c r="AQ8" s="6" t="n">
        <v>60</v>
      </c>
      <c r="AR8" s="6" t="n">
        <v>60</v>
      </c>
    </row>
    <row r="9" customFormat="false" ht="15" hidden="false" customHeight="false" outlineLevel="0" collapsed="false">
      <c r="A9" s="4" t="n">
        <v>26</v>
      </c>
      <c r="B9" s="1" t="s">
        <v>49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6</v>
      </c>
      <c r="AA9" s="5" t="n">
        <v>0.6</v>
      </c>
      <c r="AB9" s="5" t="n">
        <v>0.6</v>
      </c>
      <c r="AC9" s="5" t="n">
        <v>1.2</v>
      </c>
      <c r="AD9" s="5" t="n">
        <v>0.42</v>
      </c>
      <c r="AE9" s="5" t="n">
        <v>0.6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80</v>
      </c>
      <c r="AQ9" s="6" t="n">
        <v>80</v>
      </c>
      <c r="AR9" s="6" t="n">
        <v>20</v>
      </c>
    </row>
    <row r="10" customFormat="false" ht="15" hidden="false" customHeight="false" outlineLevel="0" collapsed="false">
      <c r="A10" s="4" t="n">
        <v>5</v>
      </c>
      <c r="B10" s="1" t="s">
        <v>50</v>
      </c>
      <c r="C10" s="4" t="n">
        <v>1</v>
      </c>
      <c r="D10" s="4" t="n">
        <v>5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8</v>
      </c>
      <c r="Z10" s="5" t="n">
        <v>0.8</v>
      </c>
      <c r="AA10" s="5" t="n">
        <v>0.8</v>
      </c>
      <c r="AB10" s="5" t="n">
        <v>1.25</v>
      </c>
      <c r="AC10" s="5" t="n">
        <v>2.05</v>
      </c>
      <c r="AD10" s="5" t="n">
        <v>0.673</v>
      </c>
      <c r="AE10" s="5" t="n">
        <v>0.75</v>
      </c>
      <c r="AF10" s="5" t="n">
        <v>1</v>
      </c>
      <c r="AG10" s="5" t="n">
        <v>0.8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60</v>
      </c>
      <c r="AQ10" s="6" t="n">
        <v>60</v>
      </c>
      <c r="AR10" s="6" t="n">
        <v>20</v>
      </c>
    </row>
    <row r="11" customFormat="false" ht="15" hidden="false" customHeight="false" outlineLevel="0" collapsed="false">
      <c r="A11" s="4" t="n">
        <v>13</v>
      </c>
      <c r="B11" s="1" t="s">
        <v>51</v>
      </c>
      <c r="C11" s="4" t="n">
        <v>1</v>
      </c>
      <c r="D11" s="4" t="n">
        <v>5</v>
      </c>
      <c r="E11" s="4" t="n">
        <v>5</v>
      </c>
      <c r="F11" s="4" t="n">
        <v>3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8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8</v>
      </c>
      <c r="AA11" s="5" t="n">
        <v>0.8</v>
      </c>
      <c r="AB11" s="5" t="n">
        <v>0.8</v>
      </c>
      <c r="AC11" s="5" t="n">
        <v>1.6</v>
      </c>
      <c r="AD11" s="5" t="n">
        <v>0.56</v>
      </c>
      <c r="AE11" s="5" t="n">
        <v>0.8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4</v>
      </c>
      <c r="AN11" s="4" t="n">
        <v>3</v>
      </c>
      <c r="AO11" s="5" t="n">
        <v>0.75</v>
      </c>
      <c r="AP11" s="6" t="n">
        <v>80</v>
      </c>
      <c r="AQ11" s="6" t="n">
        <v>80</v>
      </c>
      <c r="AR11" s="6" t="n">
        <v>60</v>
      </c>
    </row>
    <row r="12" customFormat="false" ht="15" hidden="false" customHeight="false" outlineLevel="0" collapsed="false">
      <c r="A12" s="4" t="n">
        <v>7</v>
      </c>
      <c r="B12" s="1" t="s">
        <v>52</v>
      </c>
      <c r="C12" s="4" t="n">
        <v>1</v>
      </c>
      <c r="D12" s="4" t="n">
        <v>5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4</v>
      </c>
      <c r="N12" s="5" t="n">
        <v>0.7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8</v>
      </c>
      <c r="AA12" s="5" t="n">
        <v>0.8</v>
      </c>
      <c r="AB12" s="5" t="n">
        <v>1.25</v>
      </c>
      <c r="AC12" s="5" t="n">
        <v>2.05</v>
      </c>
      <c r="AD12" s="5" t="n">
        <v>0.673</v>
      </c>
      <c r="AE12" s="5" t="n">
        <v>0.75</v>
      </c>
      <c r="AF12" s="5" t="n">
        <v>1</v>
      </c>
      <c r="AG12" s="5" t="n">
        <v>0.8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5" t="n">
        <v>0.667</v>
      </c>
      <c r="AP12" s="6" t="n">
        <v>60</v>
      </c>
      <c r="AQ12" s="6" t="n">
        <v>60</v>
      </c>
      <c r="AR12" s="6" t="n">
        <v>60</v>
      </c>
    </row>
    <row r="13" customFormat="false" ht="15" hidden="false" customHeight="false" outlineLevel="0" collapsed="false">
      <c r="A13" s="4" t="n">
        <v>30</v>
      </c>
      <c r="B13" s="1" t="s">
        <v>53</v>
      </c>
      <c r="C13" s="4" t="n">
        <v>1</v>
      </c>
      <c r="D13" s="4" t="n">
        <v>5</v>
      </c>
      <c r="E13" s="4" t="n">
        <v>5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4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</v>
      </c>
      <c r="Z13" s="5" t="n">
        <v>0.4</v>
      </c>
      <c r="AA13" s="5" t="n">
        <v>0.4</v>
      </c>
      <c r="AB13" s="5" t="n">
        <v>0.4</v>
      </c>
      <c r="AC13" s="5" t="n">
        <v>0.8</v>
      </c>
      <c r="AD13" s="5" t="n">
        <v>0.28</v>
      </c>
      <c r="AE13" s="5" t="n">
        <v>0.4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5" t="n">
        <v>0.333</v>
      </c>
      <c r="AP13" s="6" t="n">
        <v>60</v>
      </c>
      <c r="AQ13" s="6" t="n">
        <v>60</v>
      </c>
      <c r="AR13" s="6" t="n">
        <v>40</v>
      </c>
    </row>
    <row r="14" customFormat="false" ht="15" hidden="false" customHeight="false" outlineLevel="0" collapsed="false">
      <c r="A14" s="4" t="n">
        <v>6</v>
      </c>
      <c r="B14" s="1" t="s">
        <v>54</v>
      </c>
      <c r="C14" s="4" t="n">
        <v>1</v>
      </c>
      <c r="D14" s="4" t="n">
        <v>5</v>
      </c>
      <c r="E14" s="4" t="n">
        <v>5</v>
      </c>
      <c r="F14" s="4" t="n">
        <v>1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6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</v>
      </c>
      <c r="Z14" s="5" t="n">
        <v>0.6</v>
      </c>
      <c r="AA14" s="5" t="n">
        <v>0.6</v>
      </c>
      <c r="AB14" s="5" t="n">
        <v>0.8</v>
      </c>
      <c r="AC14" s="5" t="n">
        <v>1.4</v>
      </c>
      <c r="AD14" s="5" t="n">
        <v>0.47</v>
      </c>
      <c r="AE14" s="5" t="n">
        <v>0.6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80</v>
      </c>
      <c r="AQ14" s="6" t="n">
        <v>80</v>
      </c>
      <c r="AR14" s="6" t="n">
        <v>40</v>
      </c>
    </row>
    <row r="15" customFormat="false" ht="15" hidden="false" customHeight="false" outlineLevel="0" collapsed="false">
      <c r="A15" s="4" t="n">
        <v>11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3</v>
      </c>
      <c r="AO15" s="5" t="n">
        <v>1</v>
      </c>
      <c r="AP15" s="6" t="n">
        <v>100</v>
      </c>
      <c r="AQ15" s="6" t="n">
        <v>100</v>
      </c>
      <c r="AR15" s="6" t="n">
        <v>10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53</v>
      </c>
      <c r="E16" s="7" t="n">
        <v>49</v>
      </c>
      <c r="F16" s="7" t="n">
        <v>20</v>
      </c>
      <c r="G16" s="7" t="n">
        <v>31</v>
      </c>
      <c r="H16" s="7" t="n">
        <v>0</v>
      </c>
      <c r="I16" s="7" t="n">
        <v>20</v>
      </c>
      <c r="J16" s="7" t="n">
        <v>6</v>
      </c>
      <c r="K16" s="7" t="n">
        <v>3</v>
      </c>
      <c r="L16" s="7" t="n">
        <v>2</v>
      </c>
      <c r="M16" s="7" t="n">
        <v>20</v>
      </c>
      <c r="N16" s="8" t="n">
        <v>0.63265306122449</v>
      </c>
      <c r="O16" s="7" t="n">
        <v>4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716981132075472</v>
      </c>
      <c r="Z16" s="8" t="n">
        <v>0.660377358490566</v>
      </c>
      <c r="AA16" s="8" t="n">
        <v>0.660377358490566</v>
      </c>
      <c r="AB16" s="8" t="n">
        <v>1</v>
      </c>
      <c r="AC16" s="8" t="n">
        <v>1.66037735849057</v>
      </c>
      <c r="AD16" s="8" t="n">
        <v>0.547169811320755</v>
      </c>
      <c r="AE16" s="8" t="n">
        <v>0.630434782608696</v>
      </c>
      <c r="AF16" s="8" t="n">
        <v>0.979591836734694</v>
      </c>
      <c r="AG16" s="8" t="n">
        <v>0.905660377358491</v>
      </c>
      <c r="AH16" s="7" t="n">
        <v>0</v>
      </c>
      <c r="AI16" s="7" t="n">
        <v>1</v>
      </c>
      <c r="AJ16" s="7" t="n">
        <v>0</v>
      </c>
      <c r="AK16" s="7" t="n">
        <v>0</v>
      </c>
      <c r="AL16" s="7" t="n">
        <v>0</v>
      </c>
      <c r="AM16" s="7" t="n">
        <v>26</v>
      </c>
      <c r="AN16" s="7" t="n">
        <v>18</v>
      </c>
      <c r="AO16" s="8" t="n">
        <v>0.692307692307692</v>
      </c>
      <c r="AP16" s="9" t="n">
        <v>67.9245283018868</v>
      </c>
      <c r="AQ16" s="9" t="n">
        <v>67.9245283018868</v>
      </c>
      <c r="AR16" s="9" t="n">
        <v>39.622641509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30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4</v>
      </c>
      <c r="I5" s="4" t="n">
        <v>24</v>
      </c>
      <c r="J5" s="4" t="n">
        <v>54</v>
      </c>
      <c r="K5" s="4" t="n">
        <v>78</v>
      </c>
      <c r="L5" s="4" t="n">
        <v>18</v>
      </c>
      <c r="M5" s="10" t="n">
        <v>2.84</v>
      </c>
      <c r="N5" s="4" t="n">
        <v>18</v>
      </c>
      <c r="O5" s="10" t="n">
        <v>19.89</v>
      </c>
      <c r="P5" s="10" t="n">
        <v>25.58</v>
      </c>
      <c r="Q5" s="5" t="n">
        <v>12.416</v>
      </c>
      <c r="R5" s="4" t="n">
        <v>1</v>
      </c>
      <c r="S5" s="4" t="n">
        <v>0</v>
      </c>
      <c r="T5" s="4" t="n">
        <v>1</v>
      </c>
      <c r="U5" s="4" t="n">
        <v>23</v>
      </c>
      <c r="V5" s="4" t="n">
        <v>3</v>
      </c>
      <c r="W5" s="4" t="n">
        <v>0</v>
      </c>
      <c r="X5" s="10" t="n">
        <v>0.33</v>
      </c>
      <c r="Y5" s="10" t="n">
        <v>1.11</v>
      </c>
      <c r="Z5" s="10" t="n">
        <v>3.32</v>
      </c>
      <c r="AA5" s="10" t="n">
        <v>25.42</v>
      </c>
      <c r="AB5" s="4" t="n">
        <v>0</v>
      </c>
      <c r="AC5" s="4" t="n">
        <v>0</v>
      </c>
      <c r="AD5" s="4" t="n">
        <v>0</v>
      </c>
      <c r="AE5" s="4" t="n">
        <v>4</v>
      </c>
      <c r="AF5" s="5" t="n">
        <v>4.105</v>
      </c>
      <c r="AG5" s="5" t="n">
        <v>0.591</v>
      </c>
      <c r="AH5" s="5" t="n">
        <v>0.561</v>
      </c>
      <c r="AI5" s="5" t="n">
        <v>0.528</v>
      </c>
      <c r="AJ5" s="4" t="n">
        <v>8</v>
      </c>
      <c r="AK5" s="4" t="n">
        <v>9</v>
      </c>
      <c r="AL5" s="4" t="n">
        <v>33</v>
      </c>
      <c r="AM5" s="4" t="n">
        <v>12</v>
      </c>
      <c r="AN5" s="5" t="n">
        <v>0.733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44</v>
      </c>
      <c r="I6" s="7" t="n">
        <v>24</v>
      </c>
      <c r="J6" s="7" t="n">
        <v>54</v>
      </c>
      <c r="K6" s="7" t="n">
        <v>78</v>
      </c>
      <c r="L6" s="7" t="n">
        <v>18</v>
      </c>
      <c r="M6" s="11" t="n">
        <v>2.84210526315789</v>
      </c>
      <c r="N6" s="7" t="n">
        <v>18</v>
      </c>
      <c r="O6" s="11" t="n">
        <v>19.8947368421053</v>
      </c>
      <c r="P6" s="11" t="n">
        <v>25.5789473684211</v>
      </c>
      <c r="Q6" s="8" t="n">
        <v>12.4157894736842</v>
      </c>
      <c r="R6" s="7" t="n">
        <v>1</v>
      </c>
      <c r="S6" s="7" t="n">
        <v>0</v>
      </c>
      <c r="T6" s="7" t="n">
        <v>1</v>
      </c>
      <c r="U6" s="7" t="n">
        <v>23</v>
      </c>
      <c r="V6" s="7" t="n">
        <v>3</v>
      </c>
      <c r="W6" s="7" t="n">
        <v>0</v>
      </c>
      <c r="X6" s="11" t="n">
        <v>0.333333333333333</v>
      </c>
      <c r="Y6" s="11" t="n">
        <v>1.10526315789474</v>
      </c>
      <c r="Z6" s="11" t="n">
        <v>3.31578947368421</v>
      </c>
      <c r="AA6" s="11" t="n">
        <v>25.421052631579</v>
      </c>
      <c r="AB6" s="7" t="n">
        <v>0</v>
      </c>
      <c r="AC6" s="7" t="n">
        <v>0</v>
      </c>
      <c r="AD6" s="7" t="n">
        <v>0</v>
      </c>
      <c r="AE6" s="7" t="n">
        <v>4</v>
      </c>
      <c r="AF6" s="8" t="n">
        <v>4.10526315789474</v>
      </c>
      <c r="AG6" s="8" t="n">
        <v>0.590909090909091</v>
      </c>
      <c r="AH6" s="8" t="n">
        <v>0.560975609756098</v>
      </c>
      <c r="AI6" s="8" t="n">
        <v>0.527777777777778</v>
      </c>
      <c r="AJ6" s="7" t="n">
        <v>8</v>
      </c>
      <c r="AK6" s="7" t="n">
        <v>9</v>
      </c>
      <c r="AL6" s="7" t="n">
        <v>33</v>
      </c>
      <c r="AM6" s="7" t="n">
        <v>12</v>
      </c>
      <c r="AN6" s="8" t="n">
        <v>0.7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30</v>
      </c>
      <c r="B5" s="1" t="s">
        <v>5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8" activeCellId="0" sqref="AR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2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50</v>
      </c>
      <c r="AQ5" s="6" t="n">
        <v>50</v>
      </c>
      <c r="AR5" s="6" t="n">
        <v>50</v>
      </c>
    </row>
    <row r="6" customFormat="false" ht="15" hidden="false" customHeight="false" outlineLevel="0" collapsed="false">
      <c r="A6" s="4" t="n">
        <v>2</v>
      </c>
      <c r="B6" s="1" t="s">
        <v>99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0.667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0</v>
      </c>
    </row>
    <row r="7" customFormat="false" ht="15" hidden="false" customHeight="false" outlineLevel="0" collapsed="false">
      <c r="A7" s="4" t="n">
        <v>11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5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75</v>
      </c>
      <c r="AA7" s="5" t="n">
        <v>0.75</v>
      </c>
      <c r="AB7" s="5" t="n">
        <v>1.75</v>
      </c>
      <c r="AC7" s="5" t="n">
        <v>2.5</v>
      </c>
      <c r="AD7" s="5" t="n">
        <v>0.775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75</v>
      </c>
      <c r="AQ7" s="6" t="n">
        <v>75</v>
      </c>
      <c r="AR7" s="6" t="n">
        <v>75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0.2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25</v>
      </c>
      <c r="AQ8" s="6" t="n">
        <v>25</v>
      </c>
      <c r="AR8" s="6" t="n">
        <v>0</v>
      </c>
    </row>
    <row r="9" customFormat="false" ht="15" hidden="false" customHeight="false" outlineLevel="0" collapsed="false">
      <c r="A9" s="4" t="n">
        <v>3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4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1.25</v>
      </c>
      <c r="AC9" s="5" t="n">
        <v>1.75</v>
      </c>
      <c r="AD9" s="5" t="n">
        <v>0.538</v>
      </c>
      <c r="AE9" s="5" t="n">
        <v>0.333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23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2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3.333</v>
      </c>
      <c r="AC10" s="5" t="n">
        <v>4.333</v>
      </c>
      <c r="AD10" s="5" t="n">
        <v>1.283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100</v>
      </c>
      <c r="AQ10" s="6" t="n">
        <v>100</v>
      </c>
      <c r="AR10" s="6" t="n">
        <v>66.7</v>
      </c>
    </row>
    <row r="11" customFormat="false" ht="15" hidden="false" customHeight="false" outlineLevel="0" collapsed="false">
      <c r="A11" s="4" t="n">
        <v>6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24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44</v>
      </c>
      <c r="B13" s="1" t="s">
        <v>106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5</v>
      </c>
      <c r="AG13" s="5" t="n">
        <v>0.333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8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66.7</v>
      </c>
      <c r="AQ14" s="6" t="n">
        <v>66.7</v>
      </c>
      <c r="AR14" s="6" t="n">
        <v>66.7</v>
      </c>
    </row>
    <row r="15" customFormat="false" ht="15" hidden="false" customHeight="false" outlineLevel="0" collapsed="false">
      <c r="A15" s="4" t="n">
        <v>4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2</v>
      </c>
      <c r="AO15" s="5" t="n">
        <v>1</v>
      </c>
      <c r="AP15" s="6" t="n">
        <v>100</v>
      </c>
      <c r="AQ15" s="6" t="n">
        <v>100</v>
      </c>
      <c r="AR15" s="6" t="n">
        <v>66.7</v>
      </c>
    </row>
    <row r="16" customFormat="false" ht="15" hidden="false" customHeight="false" outlineLevel="0" collapsed="false">
      <c r="A16" s="4" t="n">
        <v>30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333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3</v>
      </c>
      <c r="AN16" s="4" t="n">
        <v>1</v>
      </c>
      <c r="AO16" s="5" t="n">
        <v>0.333</v>
      </c>
      <c r="AP16" s="6" t="n">
        <v>33.3</v>
      </c>
      <c r="AQ16" s="6" t="n">
        <v>33.3</v>
      </c>
      <c r="AR16" s="6" t="n">
        <v>33.3</v>
      </c>
    </row>
    <row r="17" customFormat="false" ht="15" hidden="false" customHeight="false" outlineLevel="0" collapsed="false">
      <c r="A17" s="4" t="n">
        <v>10</v>
      </c>
      <c r="B17" s="1" t="s">
        <v>110</v>
      </c>
      <c r="C17" s="4" t="n">
        <v>1</v>
      </c>
      <c r="D17" s="4" t="n">
        <v>3</v>
      </c>
      <c r="E17" s="4" t="n">
        <v>2</v>
      </c>
      <c r="F17" s="4" t="n">
        <v>2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5</v>
      </c>
      <c r="O17" s="4" t="n">
        <v>1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667</v>
      </c>
      <c r="Z17" s="5" t="n">
        <v>0.667</v>
      </c>
      <c r="AA17" s="5" t="n">
        <v>0.667</v>
      </c>
      <c r="AB17" s="5" t="n">
        <v>0.5</v>
      </c>
      <c r="AC17" s="5" t="n">
        <v>1.167</v>
      </c>
      <c r="AD17" s="5" t="n">
        <v>0.425</v>
      </c>
      <c r="AE17" s="5" t="n">
        <v>0.5</v>
      </c>
      <c r="AF17" s="5" t="n">
        <v>1</v>
      </c>
      <c r="AG17" s="5" t="n">
        <v>0.667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1</v>
      </c>
      <c r="AO17" s="5" t="n">
        <v>1</v>
      </c>
      <c r="AP17" s="6" t="n">
        <v>33.3</v>
      </c>
      <c r="AQ17" s="6" t="n">
        <v>33.3</v>
      </c>
      <c r="AR17" s="6" t="n">
        <v>33.3</v>
      </c>
    </row>
    <row r="18" customFormat="false" ht="15" hidden="false" customHeight="false" outlineLevel="0" collapsed="false">
      <c r="A18" s="7"/>
      <c r="B18" s="7" t="s">
        <v>56</v>
      </c>
      <c r="C18" s="7" t="n">
        <v>1</v>
      </c>
      <c r="D18" s="7" t="n">
        <v>44</v>
      </c>
      <c r="E18" s="7" t="n">
        <v>41</v>
      </c>
      <c r="F18" s="7" t="n">
        <v>18</v>
      </c>
      <c r="G18" s="7" t="n">
        <v>23</v>
      </c>
      <c r="H18" s="7" t="n">
        <v>0</v>
      </c>
      <c r="I18" s="7" t="n">
        <v>16</v>
      </c>
      <c r="J18" s="7" t="n">
        <v>3</v>
      </c>
      <c r="K18" s="7" t="n">
        <v>0</v>
      </c>
      <c r="L18" s="7" t="n">
        <v>4</v>
      </c>
      <c r="M18" s="7" t="n">
        <v>18</v>
      </c>
      <c r="N18" s="12" t="n">
        <v>0.560975609756098</v>
      </c>
      <c r="O18" s="7" t="n">
        <v>3</v>
      </c>
      <c r="P18" s="7" t="n">
        <v>0</v>
      </c>
      <c r="Q18" s="7" t="n">
        <v>1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12" t="n">
        <v>0.727272727272727</v>
      </c>
      <c r="Z18" s="12" t="n">
        <v>0.590909090909091</v>
      </c>
      <c r="AA18" s="12" t="n">
        <v>0.590909090909091</v>
      </c>
      <c r="AB18" s="12" t="n">
        <v>0.926829268292683</v>
      </c>
      <c r="AC18" s="12" t="n">
        <v>1.51773835920177</v>
      </c>
      <c r="AD18" s="12" t="n">
        <v>0.497616407982262</v>
      </c>
      <c r="AE18" s="12" t="n">
        <v>0.527777777777778</v>
      </c>
      <c r="AF18" s="12" t="n">
        <v>0.975609756097561</v>
      </c>
      <c r="AG18" s="12" t="n">
        <v>0.909090909090909</v>
      </c>
      <c r="AH18" s="7" t="n">
        <v>0</v>
      </c>
      <c r="AI18" s="7" t="n">
        <v>1</v>
      </c>
      <c r="AJ18" s="7" t="n">
        <v>0</v>
      </c>
      <c r="AK18" s="7" t="n">
        <v>0</v>
      </c>
      <c r="AL18" s="7" t="n">
        <v>0</v>
      </c>
      <c r="AM18" s="7" t="n">
        <v>19</v>
      </c>
      <c r="AN18" s="7" t="n">
        <v>10</v>
      </c>
      <c r="AO18" s="12" t="n">
        <v>0.526315789473684</v>
      </c>
      <c r="AP18" s="9" t="n">
        <v>54.5454545454546</v>
      </c>
      <c r="AQ18" s="9" t="n">
        <v>54.5454545454546</v>
      </c>
      <c r="AR18" s="9" t="n">
        <v>36.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7" activeCellId="0" sqref="AI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0</v>
      </c>
      <c r="B5" s="1" t="s">
        <v>11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54</v>
      </c>
      <c r="I5" s="4" t="n">
        <v>31</v>
      </c>
      <c r="J5" s="4" t="n">
        <v>61</v>
      </c>
      <c r="K5" s="4" t="n">
        <v>92</v>
      </c>
      <c r="L5" s="4" t="n">
        <v>21</v>
      </c>
      <c r="M5" s="10" t="n">
        <v>3.15</v>
      </c>
      <c r="N5" s="4" t="n">
        <v>21</v>
      </c>
      <c r="O5" s="10" t="n">
        <v>22.05</v>
      </c>
      <c r="P5" s="10" t="n">
        <v>28.35</v>
      </c>
      <c r="Q5" s="5" t="n">
        <v>8.5</v>
      </c>
      <c r="R5" s="4" t="n">
        <v>1</v>
      </c>
      <c r="S5" s="4" t="n">
        <v>0</v>
      </c>
      <c r="T5" s="4" t="n">
        <v>1</v>
      </c>
      <c r="U5" s="4" t="n">
        <v>31</v>
      </c>
      <c r="V5" s="4" t="n">
        <v>4</v>
      </c>
      <c r="W5" s="4" t="n">
        <v>0</v>
      </c>
      <c r="X5" s="10" t="n">
        <v>0.25</v>
      </c>
      <c r="Y5" s="10" t="n">
        <v>1.05</v>
      </c>
      <c r="Z5" s="10" t="n">
        <v>4.2</v>
      </c>
      <c r="AA5" s="10" t="n">
        <v>32.55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5.25</v>
      </c>
      <c r="AG5" s="5" t="n">
        <v>0.648</v>
      </c>
      <c r="AH5" s="5" t="n">
        <v>0.62</v>
      </c>
      <c r="AI5" s="5" t="n">
        <v>0.617</v>
      </c>
      <c r="AJ5" s="4" t="n">
        <v>2</v>
      </c>
      <c r="AK5" s="4" t="n">
        <v>13</v>
      </c>
      <c r="AL5" s="4" t="n">
        <v>38</v>
      </c>
      <c r="AM5" s="4" t="n">
        <v>16</v>
      </c>
      <c r="AN5" s="5" t="n">
        <v>0.704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54</v>
      </c>
      <c r="I6" s="7" t="n">
        <v>31</v>
      </c>
      <c r="J6" s="7" t="n">
        <v>61</v>
      </c>
      <c r="K6" s="7" t="n">
        <v>92</v>
      </c>
      <c r="L6" s="7" t="n">
        <v>21</v>
      </c>
      <c r="M6" s="11" t="n">
        <v>3.15</v>
      </c>
      <c r="N6" s="7" t="n">
        <v>21</v>
      </c>
      <c r="O6" s="11" t="n">
        <v>22.05</v>
      </c>
      <c r="P6" s="11" t="n">
        <v>28.35</v>
      </c>
      <c r="Q6" s="12" t="n">
        <v>8.5</v>
      </c>
      <c r="R6" s="7" t="n">
        <v>1</v>
      </c>
      <c r="S6" s="7" t="n">
        <v>0</v>
      </c>
      <c r="T6" s="7" t="n">
        <v>1</v>
      </c>
      <c r="U6" s="7" t="n">
        <v>31</v>
      </c>
      <c r="V6" s="7" t="n">
        <v>4</v>
      </c>
      <c r="W6" s="7" t="n">
        <v>0</v>
      </c>
      <c r="X6" s="11" t="n">
        <v>0.25</v>
      </c>
      <c r="Y6" s="11" t="n">
        <v>1.05</v>
      </c>
      <c r="Z6" s="11" t="n">
        <v>4.2</v>
      </c>
      <c r="AA6" s="11" t="n">
        <v>32.55</v>
      </c>
      <c r="AB6" s="7" t="n">
        <v>0</v>
      </c>
      <c r="AC6" s="7" t="n">
        <v>0</v>
      </c>
      <c r="AD6" s="7" t="n">
        <v>0</v>
      </c>
      <c r="AE6" s="7" t="n">
        <v>2</v>
      </c>
      <c r="AF6" s="12" t="n">
        <v>5.25</v>
      </c>
      <c r="AG6" s="12" t="n">
        <v>0.648</v>
      </c>
      <c r="AH6" s="12" t="n">
        <v>0.62</v>
      </c>
      <c r="AI6" s="12" t="n">
        <v>0.617</v>
      </c>
      <c r="AJ6" s="7" t="n">
        <v>2</v>
      </c>
      <c r="AK6" s="7" t="n">
        <v>13</v>
      </c>
      <c r="AL6" s="7" t="n">
        <v>38</v>
      </c>
      <c r="AM6" s="7" t="n">
        <v>16</v>
      </c>
      <c r="AN6" s="12" t="n">
        <v>0.703703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0</v>
      </c>
      <c r="B5" s="1" t="s">
        <v>11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8</v>
      </c>
    </row>
    <row r="3" customFormat="false" ht="26.25" hidden="false" customHeight="false" outlineLevel="0" collapsed="false">
      <c r="A3" s="16" t="s">
        <v>113</v>
      </c>
      <c r="B3" s="17" t="n">
        <v>3</v>
      </c>
      <c r="C3" s="17" t="n">
        <v>0</v>
      </c>
      <c r="D3" s="17" t="n">
        <v>4</v>
      </c>
      <c r="E3" s="17" t="n">
        <v>0</v>
      </c>
      <c r="F3" s="17" t="n">
        <v>4</v>
      </c>
      <c r="G3" s="17" t="n">
        <v>3</v>
      </c>
      <c r="H3" s="17" t="n">
        <v>6</v>
      </c>
      <c r="I3" s="18" t="n">
        <v>20</v>
      </c>
      <c r="J3" s="18" t="n">
        <v>31</v>
      </c>
      <c r="K3" s="18" t="n">
        <v>0</v>
      </c>
      <c r="L3" s="19" t="n">
        <v>13</v>
      </c>
    </row>
    <row r="4" customFormat="false" ht="26.25" hidden="false" customHeight="false" outlineLevel="0" collapsed="false">
      <c r="A4" s="20" t="s">
        <v>114</v>
      </c>
      <c r="B4" s="21" t="n">
        <v>1</v>
      </c>
      <c r="C4" s="21" t="n">
        <v>1</v>
      </c>
      <c r="D4" s="21" t="n">
        <v>5</v>
      </c>
      <c r="E4" s="21" t="n">
        <v>4</v>
      </c>
      <c r="F4" s="21" t="n">
        <v>1</v>
      </c>
      <c r="G4" s="21" t="n">
        <v>2</v>
      </c>
      <c r="H4" s="21" t="n">
        <v>4</v>
      </c>
      <c r="I4" s="22" t="n">
        <v>18</v>
      </c>
      <c r="J4" s="22" t="n">
        <v>23</v>
      </c>
      <c r="K4" s="22" t="n">
        <v>1</v>
      </c>
      <c r="L4" s="2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18:03:04Z</dcterms:created>
  <dc:creator/>
  <dc:description/>
  <dc:language>en-US</dc:language>
  <cp:lastModifiedBy>Kisshan Shanmuganathan</cp:lastModifiedBy>
  <dcterms:modified xsi:type="dcterms:W3CDTF">2025-06-09T18:06:11Z</dcterms:modified>
  <cp:revision>0</cp:revision>
  <dc:subject/>
  <dc:title/>
</cp:coreProperties>
</file>